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г.   " sheetId="1" state="visible" r:id="rId2"/>
  </sheets>
  <definedNames>
    <definedName function="false" hidden="false" localSheetId="0" name="_xlnm.Print_Area" vbProcedure="false">' 2010г.   '!$A$1:$N$34</definedName>
    <definedName function="false" hidden="false" localSheetId="0" name="_xlnm.Print_Titles" vbProcedure="false">' 2010г.  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Приложение № 4</t>
  </si>
  <si>
    <t xml:space="preserve">к решению Думы УКМО</t>
  </si>
  <si>
    <t xml:space="preserve"> «Отчет об исполнении бюджета </t>
  </si>
  <si>
    <t xml:space="preserve">Усть-Кутского</t>
  </si>
  <si>
    <t xml:space="preserve">муниципального образования</t>
  </si>
  <si>
    <t xml:space="preserve">за 2010 год»</t>
  </si>
  <si>
    <t xml:space="preserve">от _____________№ ______</t>
  </si>
  <si>
    <t xml:space="preserve">Отчет об исполнении долгосрочных муниципальных целевых программ                                                                       Усть-Кутского муниципального образования за 2010 год</t>
  </si>
  <si>
    <t xml:space="preserve">(тыс.руб)</t>
  </si>
  <si>
    <t xml:space="preserve">п/н</t>
  </si>
  <si>
    <t xml:space="preserve">Наименование программы и мероприятий</t>
  </si>
  <si>
    <t xml:space="preserve">Исполнители</t>
  </si>
  <si>
    <t xml:space="preserve">Код раздела, подраздела</t>
  </si>
  <si>
    <t xml:space="preserve">Код главного распо-рядителя</t>
  </si>
  <si>
    <t xml:space="preserve">Код целевой статьи</t>
  </si>
  <si>
    <t xml:space="preserve">Код вида расхода</t>
  </si>
  <si>
    <t xml:space="preserve">Срок исполнения</t>
  </si>
  <si>
    <t xml:space="preserve">Потребность на 2009 год</t>
  </si>
  <si>
    <t xml:space="preserve">План </t>
  </si>
  <si>
    <t xml:space="preserve">План 1 пол. 2010г.</t>
  </si>
  <si>
    <t xml:space="preserve">Факт </t>
  </si>
  <si>
    <t xml:space="preserve">Остаток (1 пол.) </t>
  </si>
  <si>
    <t xml:space="preserve">% исполнения </t>
  </si>
  <si>
    <t xml:space="preserve">Долгосрочная муниципальная программа "Предупреждение распространения туберкулеза в Усть-кутском муниципальном образовании на 2010-2012 гг."</t>
  </si>
  <si>
    <t xml:space="preserve">МУЗ Усть-Кутская ЦРБ</t>
  </si>
  <si>
    <t xml:space="preserve"> 09 10</t>
  </si>
  <si>
    <t xml:space="preserve">2010-2012 г.г.</t>
  </si>
  <si>
    <t xml:space="preserve">Долгосрочная муниципальная целевая программа по предупреждению распостранения ВИЧ-инфекции в Усть-Кутском муниципальном образовании на 2010-2012 гг.</t>
  </si>
  <si>
    <t xml:space="preserve">Долгосрочная муниципальная программа "Здоровый ребёнок" на 2010-2012 гг.</t>
  </si>
  <si>
    <t xml:space="preserve">Обеспечение кадрами муниципальное  учреждение здравоохранения Усть-Кутская Центральная районная больница" на 2010-2012 г.г.</t>
  </si>
  <si>
    <t xml:space="preserve">Итого по МУЗ Усть-Кутская ЦРБ</t>
  </si>
  <si>
    <t xml:space="preserve">Долгосрочная муниципальная целевая программа "Обеспечение пожарной безопасности на объектах учреждений социальной сферы  Усть-Кутского муниципального образования на 2010-2012 годы", всего, в том числе:</t>
  </si>
  <si>
    <t xml:space="preserve">МУ УО УКМО</t>
  </si>
  <si>
    <t xml:space="preserve"> 07 00</t>
  </si>
  <si>
    <t xml:space="preserve">2010 г.</t>
  </si>
  <si>
    <t xml:space="preserve">Отдел Культуры</t>
  </si>
  <si>
    <t xml:space="preserve">08 00</t>
  </si>
  <si>
    <t xml:space="preserve">09 00</t>
  </si>
  <si>
    <t xml:space="preserve"> 09 02</t>
  </si>
  <si>
    <t xml:space="preserve">МУ СОЦ</t>
  </si>
  <si>
    <t xml:space="preserve">09 08</t>
  </si>
  <si>
    <t xml:space="preserve">Долгосрочная муниципальная целевая программа "Комплексная профилактика правонарушений на территории Усть-Кутского муниципального образования на 2010-2012 годы" </t>
  </si>
  <si>
    <t xml:space="preserve">Администрация УКМО</t>
  </si>
  <si>
    <t xml:space="preserve">03 02</t>
  </si>
  <si>
    <t xml:space="preserve">Муниципальная целевая программа "Содействие в проведении районных мероприятий Усть-Кутского муниципального образования на 2010 год", всего, в том числе:</t>
  </si>
  <si>
    <t xml:space="preserve">10 03</t>
  </si>
  <si>
    <t xml:space="preserve">10 03    </t>
  </si>
  <si>
    <t xml:space="preserve">2010г.</t>
  </si>
  <si>
    <t xml:space="preserve">Долгосрочная муниципальная целевая программа, о создании условий, для развития сельскохозяйственного производства, расширение рынка и поддержки развития рынков сельскохозяйственной продукции, сырья и продовольствия в Усть-Кутском муниципальном образовании</t>
  </si>
  <si>
    <t xml:space="preserve">Управление сельского хозяйства</t>
  </si>
  <si>
    <t xml:space="preserve">04 05</t>
  </si>
  <si>
    <t xml:space="preserve">00 6</t>
  </si>
  <si>
    <t xml:space="preserve">Долгосрочная муниципальная программа "Комплексные меры профилактики злоупотребления наркотическими средствами и психотропными веществами  на 2010-2012 годы" </t>
  </si>
  <si>
    <t xml:space="preserve">Администрация УКМО      (Отдел по молодежной политике)</t>
  </si>
  <si>
    <t xml:space="preserve">07 07</t>
  </si>
  <si>
    <t xml:space="preserve">Долгосрочная муниципальная целевая программа "Содействие развитию малого и среднего предпринимательства в Усть-Кутском муниципальном образовании на 2010-2012 гг."</t>
  </si>
  <si>
    <t xml:space="preserve"> 04 12</t>
  </si>
  <si>
    <t xml:space="preserve">Долгосрочная муниципальная программа "Обеспечение антитеррористической безопасности на объектах образовательных учреждений Усть-Кутского муниципального образования на 2010-2012 годы"</t>
  </si>
  <si>
    <t xml:space="preserve">07 02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u val="single"/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6" activeCellId="0" sqref="F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1"/>
    <col collapsed="false" customWidth="true" hidden="false" outlineLevel="0" max="3" min="3" style="1" width="28.55"/>
    <col collapsed="false" customWidth="true" hidden="false" outlineLevel="0" max="4" min="4" style="1" width="14.33"/>
    <col collapsed="false" customWidth="true" hidden="false" outlineLevel="0" max="5" min="5" style="1" width="14.99"/>
    <col collapsed="false" customWidth="true" hidden="false" outlineLevel="0" max="6" min="6" style="1" width="14.33"/>
    <col collapsed="false" customWidth="true" hidden="false" outlineLevel="0" max="7" min="7" style="1" width="11.43"/>
    <col collapsed="false" customWidth="true" hidden="false" outlineLevel="0" max="8" min="8" style="1" width="15.32"/>
    <col collapsed="false" customWidth="true" hidden="true" outlineLevel="0" max="9" min="9" style="1" width="16.32"/>
    <col collapsed="false" customWidth="true" hidden="false" outlineLevel="0" max="10" min="10" style="1" width="11.43"/>
    <col collapsed="false" customWidth="true" hidden="true" outlineLevel="0" max="11" min="11" style="1" width="13.1"/>
    <col collapsed="false" customWidth="true" hidden="false" outlineLevel="0" max="12" min="12" style="1" width="15.1"/>
    <col collapsed="false" customWidth="true" hidden="true" outlineLevel="0" max="13" min="13" style="1" width="18.87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s="2" customFormat="true" ht="21" hidden="false" customHeight="false" outlineLevel="0" collapsed="false">
      <c r="G1" s="3"/>
      <c r="H1" s="1"/>
      <c r="I1" s="4"/>
      <c r="L1" s="5"/>
      <c r="N1" s="6" t="s">
        <v>0</v>
      </c>
    </row>
    <row r="2" s="2" customFormat="true" ht="20.4" hidden="false" customHeight="false" outlineLevel="0" collapsed="false">
      <c r="G2" s="7"/>
      <c r="H2" s="1"/>
      <c r="I2" s="7"/>
      <c r="J2" s="8"/>
      <c r="K2" s="8"/>
      <c r="L2" s="9"/>
      <c r="M2" s="8"/>
      <c r="N2" s="10" t="s">
        <v>1</v>
      </c>
    </row>
    <row r="3" s="2" customFormat="true" ht="20.4" hidden="false" customHeight="false" outlineLevel="0" collapsed="false">
      <c r="G3" s="7"/>
      <c r="H3" s="1"/>
      <c r="I3" s="7"/>
      <c r="J3" s="8"/>
      <c r="K3" s="8"/>
      <c r="L3" s="9"/>
      <c r="M3" s="8"/>
      <c r="N3" s="10" t="s">
        <v>2</v>
      </c>
    </row>
    <row r="4" s="2" customFormat="true" ht="20.4" hidden="false" customHeight="false" outlineLevel="0" collapsed="false">
      <c r="G4" s="11"/>
      <c r="H4" s="1"/>
      <c r="I4" s="11"/>
      <c r="J4" s="8"/>
      <c r="K4" s="8"/>
      <c r="L4" s="9"/>
      <c r="M4" s="8"/>
      <c r="N4" s="10" t="s">
        <v>3</v>
      </c>
    </row>
    <row r="5" s="2" customFormat="true" ht="20.4" hidden="false" customHeight="false" outlineLevel="0" collapsed="false">
      <c r="G5" s="11"/>
      <c r="H5" s="1"/>
      <c r="I5" s="12"/>
      <c r="J5" s="8"/>
      <c r="K5" s="8"/>
      <c r="L5" s="13"/>
      <c r="M5" s="8"/>
      <c r="N5" s="14" t="s">
        <v>4</v>
      </c>
    </row>
    <row r="6" s="2" customFormat="true" ht="20.4" hidden="false" customHeight="false" outlineLevel="0" collapsed="false">
      <c r="G6" s="11"/>
      <c r="H6" s="1"/>
      <c r="I6" s="11"/>
      <c r="J6" s="8"/>
      <c r="K6" s="8"/>
      <c r="L6" s="9"/>
      <c r="M6" s="8"/>
      <c r="N6" s="10" t="s">
        <v>5</v>
      </c>
    </row>
    <row r="7" s="2" customFormat="true" ht="20.4" hidden="false" customHeight="false" outlineLevel="0" collapsed="false">
      <c r="G7" s="7"/>
      <c r="H7" s="15"/>
      <c r="I7" s="16"/>
      <c r="J7" s="17"/>
      <c r="K7" s="17"/>
      <c r="L7" s="18"/>
      <c r="M7" s="8"/>
      <c r="N7" s="10" t="s">
        <v>6</v>
      </c>
    </row>
    <row r="8" s="2" customFormat="true" ht="20.4" hidden="false" customHeight="false" outlineLevel="0" collapsed="false">
      <c r="G8" s="7"/>
      <c r="I8" s="19"/>
      <c r="J8" s="8"/>
      <c r="K8" s="8"/>
      <c r="L8" s="8"/>
      <c r="M8" s="8"/>
      <c r="N8" s="8"/>
    </row>
    <row r="10" s="21" customFormat="true" ht="42.6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7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3.1" hidden="false" customHeight="true" outlineLevel="0" collapsed="false">
      <c r="J12" s="23"/>
      <c r="K12" s="23"/>
      <c r="N12" s="1" t="s">
        <v>8</v>
      </c>
    </row>
    <row r="13" customFormat="false" ht="82.95" hidden="false" customHeight="true" outlineLevel="0" collapsed="false">
      <c r="A13" s="24" t="s">
        <v>9</v>
      </c>
      <c r="B13" s="25" t="s">
        <v>10</v>
      </c>
      <c r="C13" s="26" t="s">
        <v>11</v>
      </c>
      <c r="D13" s="27" t="s">
        <v>12</v>
      </c>
      <c r="E13" s="28" t="s">
        <v>13</v>
      </c>
      <c r="F13" s="27" t="s">
        <v>14</v>
      </c>
      <c r="G13" s="27" t="s">
        <v>15</v>
      </c>
      <c r="H13" s="25" t="s">
        <v>16</v>
      </c>
      <c r="I13" s="25" t="s">
        <v>17</v>
      </c>
      <c r="J13" s="27" t="s">
        <v>18</v>
      </c>
      <c r="K13" s="27" t="s">
        <v>19</v>
      </c>
      <c r="L13" s="24" t="s">
        <v>20</v>
      </c>
      <c r="M13" s="24" t="s">
        <v>21</v>
      </c>
      <c r="N13" s="24" t="s">
        <v>22</v>
      </c>
    </row>
    <row r="14" customFormat="false" ht="97.95" hidden="false" customHeight="true" outlineLevel="0" collapsed="false">
      <c r="A14" s="29" t="n">
        <v>1</v>
      </c>
      <c r="B14" s="30" t="s">
        <v>23</v>
      </c>
      <c r="C14" s="31" t="s">
        <v>24</v>
      </c>
      <c r="D14" s="32" t="s">
        <v>25</v>
      </c>
      <c r="E14" s="31" t="n">
        <v>903</v>
      </c>
      <c r="F14" s="32" t="n">
        <v>7950100</v>
      </c>
      <c r="G14" s="32" t="n">
        <v>500</v>
      </c>
      <c r="H14" s="33" t="s">
        <v>26</v>
      </c>
      <c r="I14" s="34" t="n">
        <v>830</v>
      </c>
      <c r="J14" s="35" t="n">
        <v>255</v>
      </c>
      <c r="K14" s="36" t="n">
        <v>80</v>
      </c>
      <c r="L14" s="37" t="n">
        <v>255</v>
      </c>
      <c r="M14" s="38" t="n">
        <f aca="false">K14-L14</f>
        <v>-175</v>
      </c>
      <c r="N14" s="39" t="n">
        <f aca="false">SUM(L14*100/J14)</f>
        <v>100</v>
      </c>
    </row>
    <row r="15" customFormat="false" ht="94.8" hidden="false" customHeight="true" outlineLevel="0" collapsed="false">
      <c r="A15" s="40" t="n">
        <v>2</v>
      </c>
      <c r="B15" s="41" t="s">
        <v>27</v>
      </c>
      <c r="C15" s="42" t="s">
        <v>24</v>
      </c>
      <c r="D15" s="43" t="s">
        <v>25</v>
      </c>
      <c r="E15" s="42" t="n">
        <v>903</v>
      </c>
      <c r="F15" s="43" t="n">
        <v>7950200</v>
      </c>
      <c r="G15" s="43" t="n">
        <v>500</v>
      </c>
      <c r="H15" s="44" t="s">
        <v>26</v>
      </c>
      <c r="I15" s="45" t="n">
        <v>325</v>
      </c>
      <c r="J15" s="46" t="n">
        <v>239</v>
      </c>
      <c r="K15" s="47" t="n">
        <v>65</v>
      </c>
      <c r="L15" s="48" t="n">
        <v>239</v>
      </c>
      <c r="M15" s="49" t="n">
        <f aca="false">K15-L15</f>
        <v>-174</v>
      </c>
      <c r="N15" s="50" t="n">
        <f aca="false">SUM(L15*100/J15)</f>
        <v>100</v>
      </c>
    </row>
    <row r="16" customFormat="false" ht="57.6" hidden="false" customHeight="true" outlineLevel="0" collapsed="false">
      <c r="A16" s="51" t="n">
        <v>3</v>
      </c>
      <c r="B16" s="41" t="s">
        <v>28</v>
      </c>
      <c r="C16" s="42" t="s">
        <v>24</v>
      </c>
      <c r="D16" s="43" t="s">
        <v>25</v>
      </c>
      <c r="E16" s="42" t="n">
        <v>903</v>
      </c>
      <c r="F16" s="43" t="n">
        <v>7950600</v>
      </c>
      <c r="G16" s="43" t="n">
        <v>500</v>
      </c>
      <c r="H16" s="44" t="s">
        <v>26</v>
      </c>
      <c r="I16" s="45" t="n">
        <v>1145</v>
      </c>
      <c r="J16" s="46" t="n">
        <v>363</v>
      </c>
      <c r="K16" s="47" t="n">
        <v>216</v>
      </c>
      <c r="L16" s="48" t="n">
        <v>363</v>
      </c>
      <c r="M16" s="49" t="n">
        <f aca="false">K16-L16</f>
        <v>-147</v>
      </c>
      <c r="N16" s="50" t="n">
        <f aca="false">SUM(L16*100/J16)</f>
        <v>100</v>
      </c>
    </row>
    <row r="17" customFormat="false" ht="69.6" hidden="false" customHeight="true" outlineLevel="0" collapsed="false">
      <c r="A17" s="52" t="n">
        <v>4</v>
      </c>
      <c r="B17" s="41" t="s">
        <v>29</v>
      </c>
      <c r="C17" s="42" t="s">
        <v>24</v>
      </c>
      <c r="D17" s="43" t="s">
        <v>25</v>
      </c>
      <c r="E17" s="42" t="n">
        <v>903</v>
      </c>
      <c r="F17" s="43" t="n">
        <v>7951000</v>
      </c>
      <c r="G17" s="43" t="n">
        <v>500</v>
      </c>
      <c r="H17" s="44" t="s">
        <v>26</v>
      </c>
      <c r="I17" s="53"/>
      <c r="J17" s="46" t="n">
        <v>120</v>
      </c>
      <c r="K17" s="47" t="n">
        <v>60</v>
      </c>
      <c r="L17" s="48" t="n">
        <v>120</v>
      </c>
      <c r="M17" s="49" t="n">
        <f aca="false">K17-L17</f>
        <v>-60</v>
      </c>
      <c r="N17" s="50" t="n">
        <f aca="false">SUM(L17*100/J17)</f>
        <v>100</v>
      </c>
    </row>
    <row r="18" customFormat="false" ht="67.8" hidden="true" customHeight="true" outlineLevel="0" collapsed="false">
      <c r="A18" s="54"/>
      <c r="B18" s="41" t="s">
        <v>30</v>
      </c>
      <c r="C18" s="42"/>
      <c r="D18" s="43"/>
      <c r="E18" s="42"/>
      <c r="F18" s="43"/>
      <c r="G18" s="43"/>
      <c r="H18" s="55"/>
      <c r="I18" s="56" t="n">
        <f aca="false">SUM(I14:I16)</f>
        <v>2300</v>
      </c>
      <c r="J18" s="57" t="n">
        <f aca="false">SUM(J14:J17)</f>
        <v>977</v>
      </c>
      <c r="K18" s="58" t="n">
        <f aca="false">SUM(K14:K17)</f>
        <v>421</v>
      </c>
      <c r="L18" s="59" t="n">
        <f aca="false">SUM(L14:L17)</f>
        <v>977</v>
      </c>
      <c r="M18" s="60" t="n">
        <f aca="false">K18-L18</f>
        <v>-556</v>
      </c>
      <c r="N18" s="61" t="n">
        <f aca="false">SUM(L18*100/J18)</f>
        <v>100</v>
      </c>
    </row>
    <row r="19" customFormat="false" ht="102.6" hidden="false" customHeight="true" outlineLevel="0" collapsed="false">
      <c r="A19" s="54" t="n">
        <v>5</v>
      </c>
      <c r="B19" s="62" t="s">
        <v>31</v>
      </c>
      <c r="C19" s="63"/>
      <c r="D19" s="43"/>
      <c r="E19" s="42"/>
      <c r="F19" s="43"/>
      <c r="G19" s="43"/>
      <c r="H19" s="55"/>
      <c r="I19" s="64" t="e">
        <f aca="false">I20+#REF!+#REF!+I24</f>
        <v>#REF!</v>
      </c>
      <c r="J19" s="65" t="n">
        <f aca="false">J20+J21+J22+J23+J24</f>
        <v>3351</v>
      </c>
      <c r="K19" s="66" t="n">
        <f aca="false">K20+K21+K22+K23+K24</f>
        <v>1401</v>
      </c>
      <c r="L19" s="67" t="n">
        <f aca="false">L20+L21+L22+L23+L24</f>
        <v>3347</v>
      </c>
      <c r="M19" s="68" t="n">
        <f aca="false">K19-L19</f>
        <v>-1946</v>
      </c>
      <c r="N19" s="69" t="n">
        <f aca="false">SUM(L19*100/J19)</f>
        <v>99.8806326469711</v>
      </c>
    </row>
    <row r="20" customFormat="false" ht="33" hidden="false" customHeight="true" outlineLevel="0" collapsed="false">
      <c r="A20" s="52"/>
      <c r="B20" s="62"/>
      <c r="C20" s="70" t="s">
        <v>32</v>
      </c>
      <c r="D20" s="55" t="s">
        <v>33</v>
      </c>
      <c r="E20" s="42" t="n">
        <v>907</v>
      </c>
      <c r="F20" s="43" t="n">
        <v>7950700</v>
      </c>
      <c r="G20" s="43" t="n">
        <v>500</v>
      </c>
      <c r="H20" s="55" t="s">
        <v>34</v>
      </c>
      <c r="I20" s="71" t="n">
        <v>5676</v>
      </c>
      <c r="J20" s="72" t="n">
        <v>2509</v>
      </c>
      <c r="K20" s="73" t="n">
        <v>1164</v>
      </c>
      <c r="L20" s="74" t="n">
        <v>2508</v>
      </c>
      <c r="M20" s="49" t="n">
        <f aca="false">K20-L20</f>
        <v>-1344</v>
      </c>
      <c r="N20" s="75" t="n">
        <f aca="false">SUM(L20*100/J20)</f>
        <v>99.9601434834596</v>
      </c>
    </row>
    <row r="21" customFormat="false" ht="23.85" hidden="false" customHeight="true" outlineLevel="0" collapsed="false">
      <c r="A21" s="52"/>
      <c r="B21" s="62"/>
      <c r="C21" s="70" t="s">
        <v>35</v>
      </c>
      <c r="D21" s="55" t="s">
        <v>36</v>
      </c>
      <c r="E21" s="42" t="n">
        <v>904</v>
      </c>
      <c r="F21" s="43" t="n">
        <v>7950700</v>
      </c>
      <c r="G21" s="43" t="n">
        <v>500</v>
      </c>
      <c r="H21" s="55" t="s">
        <v>34</v>
      </c>
      <c r="I21" s="72"/>
      <c r="J21" s="72" t="n">
        <v>197</v>
      </c>
      <c r="K21" s="73" t="n">
        <v>128</v>
      </c>
      <c r="L21" s="74" t="n">
        <v>197</v>
      </c>
      <c r="M21" s="49" t="n">
        <f aca="false">K21-L21</f>
        <v>-69</v>
      </c>
      <c r="N21" s="75" t="n">
        <f aca="false">SUM(L21*100/J21)</f>
        <v>100</v>
      </c>
    </row>
    <row r="22" customFormat="false" ht="23.85" hidden="false" customHeight="true" outlineLevel="0" collapsed="false">
      <c r="A22" s="52"/>
      <c r="B22" s="62"/>
      <c r="C22" s="43" t="s">
        <v>24</v>
      </c>
      <c r="D22" s="55" t="s">
        <v>37</v>
      </c>
      <c r="E22" s="42" t="n">
        <v>903</v>
      </c>
      <c r="F22" s="43" t="n">
        <v>7950700</v>
      </c>
      <c r="G22" s="43" t="n">
        <v>500</v>
      </c>
      <c r="H22" s="55" t="s">
        <v>34</v>
      </c>
      <c r="I22" s="72"/>
      <c r="J22" s="72" t="n">
        <v>645</v>
      </c>
      <c r="K22" s="73" t="n">
        <v>109</v>
      </c>
      <c r="L22" s="74" t="n">
        <v>642</v>
      </c>
      <c r="M22" s="49" t="n">
        <f aca="false">K22-L22</f>
        <v>-533</v>
      </c>
      <c r="N22" s="75" t="n">
        <f aca="false">SUM(L22*100/J22)</f>
        <v>99.5348837209302</v>
      </c>
    </row>
    <row r="23" customFormat="false" ht="23.85" hidden="true" customHeight="true" outlineLevel="0" collapsed="false">
      <c r="A23" s="52"/>
      <c r="B23" s="76"/>
      <c r="C23" s="43" t="s">
        <v>24</v>
      </c>
      <c r="D23" s="55" t="s">
        <v>38</v>
      </c>
      <c r="E23" s="42" t="n">
        <v>903</v>
      </c>
      <c r="F23" s="43" t="n">
        <v>7950700</v>
      </c>
      <c r="G23" s="43" t="n">
        <v>500</v>
      </c>
      <c r="H23" s="55" t="s">
        <v>34</v>
      </c>
      <c r="I23" s="72"/>
      <c r="J23" s="72"/>
      <c r="K23" s="73"/>
      <c r="L23" s="74"/>
      <c r="M23" s="49" t="n">
        <f aca="false">K23-L23</f>
        <v>0</v>
      </c>
      <c r="N23" s="75" t="e">
        <f aca="false">SUM(L23*100/J23)</f>
        <v>#DIV/0!</v>
      </c>
    </row>
    <row r="24" customFormat="false" ht="21.6" hidden="true" customHeight="true" outlineLevel="0" collapsed="false">
      <c r="A24" s="51"/>
      <c r="B24" s="77"/>
      <c r="C24" s="63" t="s">
        <v>39</v>
      </c>
      <c r="D24" s="43" t="s">
        <v>40</v>
      </c>
      <c r="E24" s="42" t="n">
        <v>925</v>
      </c>
      <c r="F24" s="43" t="n">
        <v>7950700</v>
      </c>
      <c r="G24" s="43" t="n">
        <v>500</v>
      </c>
      <c r="H24" s="55" t="s">
        <v>34</v>
      </c>
      <c r="I24" s="78" t="n">
        <v>1097</v>
      </c>
      <c r="J24" s="79"/>
      <c r="K24" s="73"/>
      <c r="L24" s="80"/>
      <c r="M24" s="49" t="n">
        <f aca="false">K24-L24</f>
        <v>0</v>
      </c>
      <c r="N24" s="75" t="e">
        <f aca="false">SUM(L24*100/J24)</f>
        <v>#DIV/0!</v>
      </c>
    </row>
    <row r="25" customFormat="false" ht="100.95" hidden="false" customHeight="true" outlineLevel="0" collapsed="false">
      <c r="A25" s="40" t="n">
        <v>6</v>
      </c>
      <c r="B25" s="41" t="s">
        <v>41</v>
      </c>
      <c r="C25" s="42" t="s">
        <v>42</v>
      </c>
      <c r="D25" s="43" t="s">
        <v>43</v>
      </c>
      <c r="E25" s="42" t="n">
        <v>917</v>
      </c>
      <c r="F25" s="43" t="n">
        <v>7950800</v>
      </c>
      <c r="G25" s="43" t="n">
        <v>500</v>
      </c>
      <c r="H25" s="55" t="s">
        <v>26</v>
      </c>
      <c r="I25" s="81" t="n">
        <v>50</v>
      </c>
      <c r="J25" s="82" t="n">
        <v>116</v>
      </c>
      <c r="K25" s="83" t="n">
        <v>0</v>
      </c>
      <c r="L25" s="84" t="n">
        <v>35</v>
      </c>
      <c r="M25" s="68" t="n">
        <f aca="false">K25-L25</f>
        <v>-35</v>
      </c>
      <c r="N25" s="61" t="n">
        <f aca="false">SUM(L25*100/J25)</f>
        <v>30.1724137931035</v>
      </c>
    </row>
    <row r="26" customFormat="false" ht="103.2" hidden="false" customHeight="true" outlineLevel="0" collapsed="false">
      <c r="A26" s="52" t="n">
        <v>7</v>
      </c>
      <c r="B26" s="85" t="s">
        <v>44</v>
      </c>
      <c r="C26" s="63"/>
      <c r="D26" s="70"/>
      <c r="E26" s="63"/>
      <c r="F26" s="70"/>
      <c r="G26" s="70"/>
      <c r="H26" s="44"/>
      <c r="I26" s="86" t="n">
        <v>1152</v>
      </c>
      <c r="J26" s="87" t="n">
        <f aca="false">SUM(J28:J29)</f>
        <v>821</v>
      </c>
      <c r="K26" s="88" t="n">
        <f aca="false">SUM(K28:K29)</f>
        <v>318</v>
      </c>
      <c r="L26" s="89" t="n">
        <f aca="false">SUM(L28:L29)</f>
        <v>772</v>
      </c>
      <c r="M26" s="68" t="n">
        <f aca="false">K26-L26</f>
        <v>-454</v>
      </c>
      <c r="N26" s="90" t="n">
        <f aca="false">SUM(L26*100/J26)</f>
        <v>94.0316686967113</v>
      </c>
    </row>
    <row r="27" customFormat="false" ht="37.35" hidden="true" customHeight="true" outlineLevel="0" collapsed="false">
      <c r="A27" s="52"/>
      <c r="B27" s="85"/>
      <c r="C27" s="91" t="s">
        <v>42</v>
      </c>
      <c r="D27" s="43" t="s">
        <v>45</v>
      </c>
      <c r="E27" s="42" t="n">
        <v>917</v>
      </c>
      <c r="F27" s="43" t="n">
        <v>7950900</v>
      </c>
      <c r="G27" s="43" t="n">
        <v>500</v>
      </c>
      <c r="H27" s="55"/>
      <c r="I27" s="92"/>
      <c r="J27" s="46" t="n">
        <v>566</v>
      </c>
      <c r="K27" s="47"/>
      <c r="L27" s="80"/>
      <c r="M27" s="49" t="n">
        <f aca="false">K27-L27</f>
        <v>0</v>
      </c>
      <c r="N27" s="93" t="n">
        <f aca="false">SUM(L27*100/J27)</f>
        <v>0</v>
      </c>
    </row>
    <row r="28" s="104" customFormat="true" ht="23.7" hidden="false" customHeight="true" outlineLevel="0" collapsed="false">
      <c r="A28" s="94"/>
      <c r="B28" s="85"/>
      <c r="C28" s="95" t="s">
        <v>42</v>
      </c>
      <c r="D28" s="96" t="s">
        <v>46</v>
      </c>
      <c r="E28" s="97" t="n">
        <v>917</v>
      </c>
      <c r="F28" s="98" t="n">
        <v>7950900</v>
      </c>
      <c r="G28" s="98" t="n">
        <v>500</v>
      </c>
      <c r="H28" s="96" t="s">
        <v>47</v>
      </c>
      <c r="I28" s="99"/>
      <c r="J28" s="100" t="n">
        <v>541</v>
      </c>
      <c r="K28" s="101" t="n">
        <v>195</v>
      </c>
      <c r="L28" s="102" t="n">
        <v>492</v>
      </c>
      <c r="M28" s="103" t="n">
        <f aca="false">K28-L28</f>
        <v>-297</v>
      </c>
      <c r="N28" s="93" t="n">
        <f aca="false">SUM(L28*100/J28)</f>
        <v>90.9426987060998</v>
      </c>
    </row>
    <row r="29" s="104" customFormat="true" ht="25.95" hidden="false" customHeight="true" outlineLevel="0" collapsed="false">
      <c r="A29" s="105"/>
      <c r="B29" s="85"/>
      <c r="C29" s="95" t="s">
        <v>32</v>
      </c>
      <c r="D29" s="96" t="s">
        <v>45</v>
      </c>
      <c r="E29" s="97" t="n">
        <v>907</v>
      </c>
      <c r="F29" s="98" t="n">
        <v>7950900</v>
      </c>
      <c r="G29" s="98" t="n">
        <v>500</v>
      </c>
      <c r="H29" s="96" t="s">
        <v>47</v>
      </c>
      <c r="I29" s="99"/>
      <c r="J29" s="100" t="n">
        <v>280</v>
      </c>
      <c r="K29" s="101" t="n">
        <v>123</v>
      </c>
      <c r="L29" s="98" t="n">
        <v>280</v>
      </c>
      <c r="M29" s="103" t="n">
        <f aca="false">K29-L29</f>
        <v>-157</v>
      </c>
      <c r="N29" s="93" t="n">
        <f aca="false">SUM(L29*100/J29)</f>
        <v>100</v>
      </c>
    </row>
    <row r="30" customFormat="false" ht="159" hidden="false" customHeight="true" outlineLevel="0" collapsed="false">
      <c r="A30" s="105" t="n">
        <v>8</v>
      </c>
      <c r="B30" s="106" t="s">
        <v>48</v>
      </c>
      <c r="C30" s="107" t="s">
        <v>49</v>
      </c>
      <c r="D30" s="98" t="s">
        <v>50</v>
      </c>
      <c r="E30" s="97" t="n">
        <v>917</v>
      </c>
      <c r="F30" s="98" t="n">
        <v>7951100</v>
      </c>
      <c r="G30" s="98" t="s">
        <v>51</v>
      </c>
      <c r="H30" s="108" t="s">
        <v>26</v>
      </c>
      <c r="I30" s="109" t="n">
        <v>2454</v>
      </c>
      <c r="J30" s="110" t="n">
        <v>911</v>
      </c>
      <c r="K30" s="83" t="n">
        <v>0</v>
      </c>
      <c r="L30" s="84" t="n">
        <v>388</v>
      </c>
      <c r="M30" s="68" t="n">
        <f aca="false">K30-L30</f>
        <v>-388</v>
      </c>
      <c r="N30" s="61" t="n">
        <f aca="false">SUM(L30*100/J30)</f>
        <v>42.5905598243688</v>
      </c>
    </row>
    <row r="31" customFormat="false" ht="103.2" hidden="false" customHeight="true" outlineLevel="0" collapsed="false">
      <c r="A31" s="40" t="n">
        <v>9</v>
      </c>
      <c r="B31" s="111" t="s">
        <v>52</v>
      </c>
      <c r="C31" s="42" t="s">
        <v>53</v>
      </c>
      <c r="D31" s="43" t="s">
        <v>54</v>
      </c>
      <c r="E31" s="42" t="n">
        <v>917</v>
      </c>
      <c r="F31" s="43" t="n">
        <v>7951200</v>
      </c>
      <c r="G31" s="43" t="n">
        <v>500</v>
      </c>
      <c r="H31" s="55" t="s">
        <v>26</v>
      </c>
      <c r="I31" s="81" t="n">
        <v>45</v>
      </c>
      <c r="J31" s="112" t="n">
        <v>130</v>
      </c>
      <c r="K31" s="113" t="n">
        <v>40</v>
      </c>
      <c r="L31" s="84" t="n">
        <v>130</v>
      </c>
      <c r="M31" s="68" t="n">
        <f aca="false">K31-L31</f>
        <v>-90</v>
      </c>
      <c r="N31" s="61" t="n">
        <f aca="false">SUM(L31*100/J31)</f>
        <v>100</v>
      </c>
    </row>
    <row r="32" customFormat="false" ht="103.8" hidden="false" customHeight="true" outlineLevel="0" collapsed="false">
      <c r="A32" s="51" t="n">
        <v>10</v>
      </c>
      <c r="B32" s="114" t="s">
        <v>55</v>
      </c>
      <c r="C32" s="44" t="s">
        <v>42</v>
      </c>
      <c r="D32" s="70" t="s">
        <v>56</v>
      </c>
      <c r="E32" s="63" t="n">
        <v>917</v>
      </c>
      <c r="F32" s="70" t="n">
        <v>7951400</v>
      </c>
      <c r="G32" s="70" t="n">
        <v>500</v>
      </c>
      <c r="H32" s="44" t="s">
        <v>26</v>
      </c>
      <c r="I32" s="115" t="n">
        <v>118</v>
      </c>
      <c r="J32" s="112" t="n">
        <v>10</v>
      </c>
      <c r="K32" s="83" t="n">
        <v>0</v>
      </c>
      <c r="L32" s="84" t="n">
        <v>9</v>
      </c>
      <c r="M32" s="68" t="n">
        <f aca="false">K32-L32</f>
        <v>-9</v>
      </c>
      <c r="N32" s="61" t="n">
        <f aca="false">SUM(L32*100/J32)</f>
        <v>90</v>
      </c>
    </row>
    <row r="33" customFormat="false" ht="115.95" hidden="false" customHeight="true" outlineLevel="0" collapsed="false">
      <c r="A33" s="52" t="n">
        <v>11</v>
      </c>
      <c r="B33" s="116" t="s">
        <v>57</v>
      </c>
      <c r="C33" s="117" t="s">
        <v>32</v>
      </c>
      <c r="D33" s="118" t="s">
        <v>58</v>
      </c>
      <c r="E33" s="91" t="n">
        <v>907</v>
      </c>
      <c r="F33" s="118" t="n">
        <v>7951500</v>
      </c>
      <c r="G33" s="118" t="n">
        <v>500</v>
      </c>
      <c r="H33" s="117" t="s">
        <v>26</v>
      </c>
      <c r="I33" s="119" t="n">
        <v>118</v>
      </c>
      <c r="J33" s="120" t="n">
        <v>72</v>
      </c>
      <c r="K33" s="83" t="n">
        <v>0</v>
      </c>
      <c r="L33" s="121" t="n">
        <v>0</v>
      </c>
      <c r="M33" s="122" t="n">
        <f aca="false">K33-L33</f>
        <v>0</v>
      </c>
      <c r="N33" s="123" t="n">
        <f aca="false">SUM(L33*100/J33)</f>
        <v>0</v>
      </c>
    </row>
    <row r="34" customFormat="false" ht="19.8" hidden="false" customHeight="true" outlineLevel="0" collapsed="false">
      <c r="A34" s="124"/>
      <c r="B34" s="125" t="s">
        <v>59</v>
      </c>
      <c r="C34" s="125"/>
      <c r="D34" s="126"/>
      <c r="E34" s="126"/>
      <c r="F34" s="126"/>
      <c r="G34" s="126"/>
      <c r="H34" s="126"/>
      <c r="I34" s="127" t="e">
        <f aca="false">I18+I25+I26+I30+I31+I32+I33+I19</f>
        <v>#REF!</v>
      </c>
      <c r="J34" s="128" t="n">
        <f aca="false">J18+J19+J25+J26+J30+J31+J32+J33</f>
        <v>6388</v>
      </c>
      <c r="K34" s="129" t="n">
        <f aca="false">K18+K19+K25+K26+K30+K31+K32+K33</f>
        <v>2180</v>
      </c>
      <c r="L34" s="130" t="n">
        <f aca="false">SUM(L18,L19,L25,L26,L30,L31,L32,L33)</f>
        <v>5658</v>
      </c>
      <c r="M34" s="131" t="n">
        <f aca="false">K34-L34</f>
        <v>-3478</v>
      </c>
      <c r="N34" s="132" t="n">
        <f aca="false">L34*100/J34</f>
        <v>88.5723231058234</v>
      </c>
    </row>
    <row r="35" customFormat="false" ht="15" hidden="false" customHeight="false" outlineLevel="0" collapsed="false">
      <c r="B35" s="133"/>
    </row>
    <row r="95" customFormat="false" ht="77.1" hidden="false" customHeight="true" outlineLevel="0" collapsed="false"/>
    <row r="96" customFormat="false" ht="15" hidden="false" customHeight="false" outlineLevel="0" collapsed="false">
      <c r="B96" s="134"/>
      <c r="C96" s="134"/>
      <c r="D96" s="135"/>
      <c r="E96" s="135"/>
      <c r="F96" s="135"/>
      <c r="G96" s="135"/>
    </row>
    <row r="97" customFormat="false" ht="15" hidden="false" customHeight="false" outlineLevel="0" collapsed="false">
      <c r="B97" s="134"/>
      <c r="C97" s="134"/>
      <c r="D97" s="135"/>
      <c r="E97" s="135"/>
      <c r="F97" s="135"/>
      <c r="G97" s="135"/>
    </row>
    <row r="98" customFormat="false" ht="15" hidden="false" customHeight="false" outlineLevel="0" collapsed="false">
      <c r="B98" s="134"/>
      <c r="C98" s="134"/>
      <c r="D98" s="135"/>
      <c r="E98" s="135"/>
      <c r="F98" s="135"/>
      <c r="G98" s="135"/>
    </row>
    <row r="99" customFormat="false" ht="15" hidden="false" customHeight="false" outlineLevel="0" collapsed="false">
      <c r="B99" s="134"/>
      <c r="C99" s="134"/>
      <c r="D99" s="135"/>
      <c r="E99" s="135"/>
      <c r="F99" s="135"/>
      <c r="G99" s="135"/>
    </row>
    <row r="100" customFormat="false" ht="15" hidden="false" customHeight="false" outlineLevel="0" collapsed="false">
      <c r="B100" s="134"/>
      <c r="C100" s="134"/>
      <c r="D100" s="135"/>
      <c r="E100" s="135"/>
      <c r="F100" s="135"/>
      <c r="G100" s="135"/>
    </row>
  </sheetData>
  <mergeCells count="5">
    <mergeCell ref="A10:N10"/>
    <mergeCell ref="B19:B22"/>
    <mergeCell ref="B26:B29"/>
    <mergeCell ref="B34:C34"/>
    <mergeCell ref="B96:C100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55:22Z</dcterms:created>
  <dc:creator>User</dc:creator>
  <dc:description/>
  <dc:language>en-US</dc:language>
  <cp:lastModifiedBy>USER</cp:lastModifiedBy>
  <cp:lastPrinted>2011-03-31T01:47:35Z</cp:lastPrinted>
  <dcterms:modified xsi:type="dcterms:W3CDTF">2011-03-31T01:57:12Z</dcterms:modified>
  <cp:revision>0</cp:revision>
  <dc:subject/>
  <dc:title/>
</cp:coreProperties>
</file>